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3">
  <si>
    <t xml:space="preserve">Закупочные цены МВД РФ на некоторые виды оружия, боеприпасов и техники</t>
  </si>
  <si>
    <t xml:space="preserve">Наименование</t>
  </si>
  <si>
    <t xml:space="preserve">количество</t>
  </si>
  <si>
    <t xml:space="preserve">сумма контракта</t>
  </si>
  <si>
    <t xml:space="preserve">цена за ед.</t>
  </si>
  <si>
    <t xml:space="preserve">руб.</t>
  </si>
  <si>
    <t xml:space="preserve">дол. 23,6</t>
  </si>
  <si>
    <t xml:space="preserve">Бронетранспортер (БТР-80 - ?)</t>
  </si>
  <si>
    <t xml:space="preserve">Бронетранспортёр (БТР-80 - ?)</t>
  </si>
  <si>
    <t xml:space="preserve">9*39 мм патрон с бронебойной пулей 7Н12 </t>
  </si>
  <si>
    <t xml:space="preserve">9*39 мм патрон со снайперской пулей 7Н9</t>
  </si>
  <si>
    <t xml:space="preserve">9*39 мм патрон со снайперской пулей повышен. пробив. (7Н8)</t>
  </si>
  <si>
    <t xml:space="preserve">5,45*39 мм патрон с трассир. модерн. пулей 7Т3М</t>
  </si>
  <si>
    <t xml:space="preserve">5,45*36 мм патрон с пулей повышен. пробив. 7Н22, 7Н24</t>
  </si>
  <si>
    <t xml:space="preserve">5,45*39 мм холостой патрон 7Х3</t>
  </si>
  <si>
    <t xml:space="preserve">12,7-мм снайперский патрон (7Н34 - ?)</t>
  </si>
  <si>
    <t xml:space="preserve">14,5-мм патрон с бронебойно-зажигательной пулей</t>
  </si>
  <si>
    <t xml:space="preserve">7,62*54 мм винтовочный патрон с трассир. пулей (7Т2М)</t>
  </si>
  <si>
    <t xml:space="preserve">9*21 мм патрон с пулей повышен. пробив.</t>
  </si>
  <si>
    <t xml:space="preserve">9*21 мм патрон с пулей со стальным сердечником (7Н29)</t>
  </si>
  <si>
    <t xml:space="preserve">9*19 мм патрон с пулей со стальным сердечником</t>
  </si>
  <si>
    <t xml:space="preserve">9*18 мм патрон с пулей с улучшен. баллист. характерист. (7Н16 - ?)</t>
  </si>
  <si>
    <t xml:space="preserve">5,66*39 мм патрон для подводной стрельбы</t>
  </si>
  <si>
    <t xml:space="preserve">4,5*39 мм патрон для подводной стрельбы</t>
  </si>
  <si>
    <t xml:space="preserve">40-мм выст. с осколочной гранатой 6П44 к подствол.</t>
  </si>
  <si>
    <r>
      <rPr>
        <sz val="10"/>
        <rFont val="Arial Cyr"/>
        <family val="0"/>
        <charset val="204"/>
      </rPr>
      <t xml:space="preserve">возм. опечатка в источнике - </t>
    </r>
    <r>
      <rPr>
        <b val="true"/>
        <sz val="10"/>
        <color rgb="FFFF0000"/>
        <rFont val="Arial Cyr"/>
        <family val="2"/>
        <charset val="204"/>
      </rPr>
      <t xml:space="preserve">7</t>
    </r>
    <r>
      <rPr>
        <sz val="10"/>
        <rFont val="Arial Cyr"/>
        <family val="0"/>
        <charset val="204"/>
      </rPr>
      <t xml:space="preserve">П44У - практический выст., а </t>
    </r>
    <r>
      <rPr>
        <b val="true"/>
        <sz val="10"/>
        <color rgb="FFFF0000"/>
        <rFont val="Arial Cyr"/>
        <family val="2"/>
        <charset val="204"/>
      </rPr>
      <t xml:space="preserve">7</t>
    </r>
    <r>
      <rPr>
        <sz val="10"/>
        <rFont val="Arial Cyr"/>
        <family val="0"/>
        <charset val="204"/>
      </rPr>
      <t xml:space="preserve">П44, видимо осолочный будет</t>
    </r>
  </si>
  <si>
    <t xml:space="preserve">40-мм выст. дымозажигательный к подствол.</t>
  </si>
  <si>
    <t xml:space="preserve">40-мм выст. с дымовой гранатой к подствол.</t>
  </si>
  <si>
    <t xml:space="preserve">30-мм патрон с бронебойно-трассирующим снарядом</t>
  </si>
  <si>
    <t xml:space="preserve">30-мм патрон с практическим снарядом (для БМП-2)</t>
  </si>
  <si>
    <t xml:space="preserve">7,62 мм ручной пулемет 6П8М (РПК но модерниз.)</t>
  </si>
  <si>
    <t xml:space="preserve">5,45-мм ручной пулемёт 6П39 (РПК-74М) с ЗИП</t>
  </si>
  <si>
    <t xml:space="preserve">7,62-мм снайперская винтовка со склад. прикладом (СВД-С)</t>
  </si>
  <si>
    <t xml:space="preserve">без оптич. прицела, с ЗИП</t>
  </si>
  <si>
    <t xml:space="preserve">7,62-мм снайперская винтовка (СВ-98)</t>
  </si>
  <si>
    <t xml:space="preserve">7,62-мм пулемёт пехотный (ПКП, 6П41)</t>
  </si>
  <si>
    <t xml:space="preserve">40-мм подствольный гранатомёт 6Г34</t>
  </si>
  <si>
    <t xml:space="preserve">9*21 мм пистолет-пулемёт (СР-2 - ?)</t>
  </si>
  <si>
    <t xml:space="preserve">9*19 мм пистолет-пулемёт (?)</t>
  </si>
  <si>
    <t xml:space="preserve">9*21 мм самозарядный пистолет (СПС/СР-1 Вектор/Гюрза)</t>
  </si>
  <si>
    <t xml:space="preserve">ночной прицел к стрелковке на ЭОП 2+ для АК74, АС, 9А91</t>
  </si>
  <si>
    <t xml:space="preserve">ночной прицел к стрелковке на ЭОП 2+ для АК74</t>
  </si>
  <si>
    <t xml:space="preserve">ночной прицел к стрелковке 1ПН93-4</t>
  </si>
  <si>
    <t xml:space="preserve">ночной прицел к СВД и СВД-С на ЭОП 3</t>
  </si>
  <si>
    <t xml:space="preserve">коллиматорные прицелы для стрелковки (под АК74 и АС)</t>
  </si>
  <si>
    <t xml:space="preserve">лазерный прибор разведки (ЛПР-2 - ?)</t>
  </si>
  <si>
    <t xml:space="preserve">оптический снайперский прицел панкратический (для СВ-98)</t>
  </si>
  <si>
    <t xml:space="preserve">глушитель-пламегаситель для 7,62-мм автоматов АК-103/-104</t>
  </si>
  <si>
    <t xml:space="preserve">машинка снаряжательная 6Ю13 для лент 6Л12 (для АГС)</t>
  </si>
  <si>
    <t xml:space="preserve">машинка снаряжательная 57-Ю-428А для лент 6Л7 (для ПК)</t>
  </si>
  <si>
    <t xml:space="preserve">бронежилет 5 кл.</t>
  </si>
  <si>
    <t xml:space="preserve">бронежилет 3 кл.</t>
  </si>
  <si>
    <t xml:space="preserve">полный переменный метательный заряд для 120-мм миномё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_-* #,##0_р_._-;\-* #,##0_р_._-;_-* \-??_р_._-;_-@_-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10"/>
      <color rgb="FF000000"/>
      <name val="Arial"/>
      <family val="2"/>
    </font>
    <font>
      <b val="true"/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28"/>
    <col collapsed="false" customWidth="true" hidden="false" outlineLevel="0" max="2" min="2" style="0" width="12.85"/>
    <col collapsed="false" customWidth="true" hidden="false" outlineLevel="0" max="3" min="3" style="0" width="14.99"/>
    <col collapsed="false" customWidth="true" hidden="false" outlineLevel="0" max="4" min="4" style="0" width="14.56"/>
    <col collapsed="false" customWidth="true" hidden="false" outlineLevel="0" max="5" min="5" style="0" width="13.99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3"/>
    </row>
    <row r="2" customFormat="false" ht="12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4</v>
      </c>
    </row>
    <row r="3" customFormat="false" ht="13.5" hidden="false" customHeight="false" outlineLevel="0" collapsed="false">
      <c r="A3" s="7"/>
      <c r="B3" s="8"/>
      <c r="C3" s="8" t="s">
        <v>5</v>
      </c>
      <c r="D3" s="8" t="s">
        <v>5</v>
      </c>
      <c r="E3" s="9" t="s">
        <v>6</v>
      </c>
    </row>
    <row r="4" customFormat="false" ht="12.75" hidden="false" customHeight="false" outlineLevel="0" collapsed="false">
      <c r="A4" s="10" t="s">
        <v>7</v>
      </c>
      <c r="B4" s="11" t="n">
        <v>11</v>
      </c>
      <c r="C4" s="11" t="n">
        <v>77847000</v>
      </c>
      <c r="D4" s="12" t="n">
        <f aca="false">C4/B4</f>
        <v>7077000</v>
      </c>
      <c r="E4" s="13" t="n">
        <f aca="false">D4/23.6</f>
        <v>299872.881355932</v>
      </c>
    </row>
    <row r="5" customFormat="false" ht="12.75" hidden="false" customHeight="false" outlineLevel="0" collapsed="false">
      <c r="A5" s="14" t="s">
        <v>8</v>
      </c>
      <c r="B5" s="15" t="n">
        <v>13</v>
      </c>
      <c r="C5" s="15" t="n">
        <v>92001000</v>
      </c>
      <c r="D5" s="16" t="n">
        <f aca="false">C5/B5</f>
        <v>7077000</v>
      </c>
      <c r="E5" s="13" t="n">
        <f aca="false">D5/23.6</f>
        <v>299872.881355932</v>
      </c>
    </row>
    <row r="6" customFormat="false" ht="12.75" hidden="false" customHeight="false" outlineLevel="0" collapsed="false">
      <c r="A6" s="14"/>
      <c r="B6" s="15"/>
      <c r="C6" s="15"/>
      <c r="D6" s="16"/>
      <c r="E6" s="13"/>
    </row>
    <row r="7" customFormat="false" ht="12.75" hidden="false" customHeight="false" outlineLevel="0" collapsed="false">
      <c r="A7" s="17" t="s">
        <v>9</v>
      </c>
      <c r="B7" s="15" t="n">
        <v>103080</v>
      </c>
      <c r="C7" s="15" t="n">
        <v>3566568</v>
      </c>
      <c r="D7" s="16" t="n">
        <f aca="false">C7/B7</f>
        <v>34.6</v>
      </c>
      <c r="E7" s="13" t="n">
        <f aca="false">D7/23.6</f>
        <v>1.46610169491525</v>
      </c>
    </row>
    <row r="8" customFormat="false" ht="12.75" hidden="false" customHeight="false" outlineLevel="0" collapsed="false">
      <c r="A8" s="17" t="s">
        <v>10</v>
      </c>
      <c r="B8" s="15" t="n">
        <v>33300</v>
      </c>
      <c r="C8" s="15" t="n">
        <v>1341324</v>
      </c>
      <c r="D8" s="16" t="n">
        <f aca="false">C8/B8</f>
        <v>40.28</v>
      </c>
      <c r="E8" s="13" t="n">
        <f aca="false">D8/23.6</f>
        <v>1.70677966101695</v>
      </c>
    </row>
    <row r="9" customFormat="false" ht="12.75" hidden="false" customHeight="false" outlineLevel="0" collapsed="false">
      <c r="A9" s="17" t="s">
        <v>11</v>
      </c>
      <c r="B9" s="15" t="n">
        <v>20000</v>
      </c>
      <c r="C9" s="15" t="n">
        <v>876400</v>
      </c>
      <c r="D9" s="16" t="n">
        <f aca="false">C9/B9</f>
        <v>43.82</v>
      </c>
      <c r="E9" s="13" t="n">
        <f aca="false">D9/23.6</f>
        <v>1.85677966101695</v>
      </c>
    </row>
    <row r="10" customFormat="false" ht="12.75" hidden="false" customHeight="false" outlineLevel="0" collapsed="false">
      <c r="A10" s="14" t="s">
        <v>12</v>
      </c>
      <c r="B10" s="15" t="n">
        <v>648000</v>
      </c>
      <c r="C10" s="15" t="n">
        <v>6648480</v>
      </c>
      <c r="D10" s="16" t="n">
        <f aca="false">C10/B10</f>
        <v>10.26</v>
      </c>
      <c r="E10" s="13" t="n">
        <f aca="false">D10/23.6</f>
        <v>0.434745762711864</v>
      </c>
    </row>
    <row r="11" customFormat="false" ht="12.75" hidden="false" customHeight="false" outlineLevel="0" collapsed="false">
      <c r="A11" s="14" t="s">
        <v>13</v>
      </c>
      <c r="B11" s="15" t="n">
        <v>436870</v>
      </c>
      <c r="C11" s="15" t="n">
        <v>2442006</v>
      </c>
      <c r="D11" s="16" t="n">
        <f aca="false">C11/B11</f>
        <v>5.58977727928217</v>
      </c>
      <c r="E11" s="13" t="n">
        <f aca="false">D11/23.6</f>
        <v>0.236854969461109</v>
      </c>
    </row>
    <row r="12" customFormat="false" ht="12.75" hidden="false" customHeight="false" outlineLevel="0" collapsed="false">
      <c r="A12" s="14" t="s">
        <v>14</v>
      </c>
      <c r="B12" s="15" t="n">
        <v>644015</v>
      </c>
      <c r="C12" s="15"/>
      <c r="D12" s="16" t="n">
        <f aca="false">C12/B12</f>
        <v>0</v>
      </c>
      <c r="E12" s="13" t="n">
        <f aca="false">D12/23.6</f>
        <v>0</v>
      </c>
    </row>
    <row r="13" customFormat="false" ht="12.75" hidden="false" customHeight="false" outlineLevel="0" collapsed="false">
      <c r="A13" s="14" t="s">
        <v>15</v>
      </c>
      <c r="B13" s="15" t="n">
        <v>10000</v>
      </c>
      <c r="C13" s="15" t="n">
        <v>1710000</v>
      </c>
      <c r="D13" s="16" t="n">
        <f aca="false">C13/B13</f>
        <v>171</v>
      </c>
      <c r="E13" s="13" t="n">
        <f aca="false">D13/23.6</f>
        <v>7.24576271186441</v>
      </c>
    </row>
    <row r="14" customFormat="false" ht="12.75" hidden="false" customHeight="false" outlineLevel="0" collapsed="false">
      <c r="A14" s="14" t="s">
        <v>15</v>
      </c>
      <c r="B14" s="15" t="n">
        <v>1600</v>
      </c>
      <c r="C14" s="15" t="n">
        <v>273600</v>
      </c>
      <c r="D14" s="16" t="n">
        <f aca="false">C14/B14</f>
        <v>171</v>
      </c>
      <c r="E14" s="13" t="n">
        <f aca="false">D14/23.6</f>
        <v>7.24576271186441</v>
      </c>
    </row>
    <row r="15" customFormat="false" ht="12.75" hidden="false" customHeight="false" outlineLevel="0" collapsed="false">
      <c r="A15" s="14" t="s">
        <v>16</v>
      </c>
      <c r="B15" s="15" t="n">
        <v>10000</v>
      </c>
      <c r="C15" s="15" t="n">
        <v>347500</v>
      </c>
      <c r="D15" s="16" t="n">
        <f aca="false">C15/B15</f>
        <v>34.75</v>
      </c>
      <c r="E15" s="13" t="n">
        <f aca="false">D15/23.6</f>
        <v>1.47245762711864</v>
      </c>
    </row>
    <row r="16" customFormat="false" ht="12.75" hidden="false" customHeight="false" outlineLevel="0" collapsed="false">
      <c r="A16" s="14" t="s">
        <v>17</v>
      </c>
      <c r="B16" s="15" t="n">
        <v>100000</v>
      </c>
      <c r="C16" s="15" t="n">
        <v>1360000</v>
      </c>
      <c r="D16" s="16" t="n">
        <f aca="false">C16/B16</f>
        <v>13.6</v>
      </c>
      <c r="E16" s="13" t="n">
        <f aca="false">D16/23.6</f>
        <v>0.576271186440678</v>
      </c>
    </row>
    <row r="17" customFormat="false" ht="12.75" hidden="false" customHeight="false" outlineLevel="0" collapsed="false">
      <c r="A17" s="14" t="s">
        <v>18</v>
      </c>
      <c r="B17" s="15" t="n">
        <v>5000</v>
      </c>
      <c r="C17" s="15" t="n">
        <v>128550</v>
      </c>
      <c r="D17" s="16" t="n">
        <f aca="false">C17/B17</f>
        <v>25.71</v>
      </c>
      <c r="E17" s="13" t="n">
        <f aca="false">D17/23.6</f>
        <v>1.08940677966102</v>
      </c>
    </row>
    <row r="18" customFormat="false" ht="12.75" hidden="false" customHeight="false" outlineLevel="0" collapsed="false">
      <c r="A18" s="14" t="s">
        <v>19</v>
      </c>
      <c r="B18" s="15" t="n">
        <v>3760</v>
      </c>
      <c r="C18" s="15" t="n">
        <v>73959</v>
      </c>
      <c r="D18" s="16" t="n">
        <f aca="false">C18/B18</f>
        <v>19.6699468085106</v>
      </c>
      <c r="E18" s="13" t="n">
        <f aca="false">D18/23.6</f>
        <v>0.833472322394519</v>
      </c>
    </row>
    <row r="19" customFormat="false" ht="12.75" hidden="false" customHeight="false" outlineLevel="0" collapsed="false">
      <c r="A19" s="14" t="s">
        <v>20</v>
      </c>
      <c r="B19" s="15" t="n">
        <v>15000</v>
      </c>
      <c r="C19" s="15" t="n">
        <v>222000</v>
      </c>
      <c r="D19" s="16" t="n">
        <f aca="false">C19/B19</f>
        <v>14.8</v>
      </c>
      <c r="E19" s="13" t="n">
        <f aca="false">D19/23.6</f>
        <v>0.627118644067797</v>
      </c>
    </row>
    <row r="20" customFormat="false" ht="12.75" hidden="false" customHeight="false" outlineLevel="0" collapsed="false">
      <c r="A20" s="14" t="s">
        <v>21</v>
      </c>
      <c r="B20" s="15" t="n">
        <v>1228000</v>
      </c>
      <c r="C20" s="15" t="n">
        <v>6287360</v>
      </c>
      <c r="D20" s="16" t="n">
        <f aca="false">C20/B20</f>
        <v>5.12</v>
      </c>
      <c r="E20" s="13" t="n">
        <f aca="false">D20/23.6</f>
        <v>0.216949152542373</v>
      </c>
    </row>
    <row r="21" customFormat="false" ht="12.75" hidden="false" customHeight="false" outlineLevel="0" collapsed="false">
      <c r="A21" s="14" t="s">
        <v>22</v>
      </c>
      <c r="B21" s="15" t="n">
        <v>4160</v>
      </c>
      <c r="C21" s="15" t="n">
        <v>518400</v>
      </c>
      <c r="D21" s="16" t="n">
        <f aca="false">C21/B21</f>
        <v>124.615384615385</v>
      </c>
      <c r="E21" s="13" t="n">
        <f aca="false">D21/23.6</f>
        <v>5.28031290743155</v>
      </c>
    </row>
    <row r="22" customFormat="false" ht="12.75" hidden="false" customHeight="false" outlineLevel="0" collapsed="false">
      <c r="A22" s="14" t="s">
        <v>23</v>
      </c>
      <c r="B22" s="15" t="n">
        <v>3840</v>
      </c>
      <c r="C22" s="15" t="n">
        <v>1062080</v>
      </c>
      <c r="D22" s="16" t="n">
        <f aca="false">C22/B22</f>
        <v>276.583333333333</v>
      </c>
      <c r="E22" s="13" t="n">
        <f aca="false">D22/23.6</f>
        <v>11.7196327683616</v>
      </c>
    </row>
    <row r="23" customFormat="false" ht="12.75" hidden="false" customHeight="false" outlineLevel="0" collapsed="false">
      <c r="A23" s="14" t="s">
        <v>24</v>
      </c>
      <c r="B23" s="15" t="n">
        <v>12700</v>
      </c>
      <c r="C23" s="15"/>
      <c r="D23" s="16" t="n">
        <f aca="false">C23/B23</f>
        <v>0</v>
      </c>
      <c r="E23" s="13" t="n">
        <f aca="false">D23/23.6</f>
        <v>0</v>
      </c>
      <c r="F23" s="0" t="s">
        <v>25</v>
      </c>
    </row>
    <row r="24" customFormat="false" ht="12.75" hidden="false" customHeight="false" outlineLevel="0" collapsed="false">
      <c r="A24" s="14" t="s">
        <v>26</v>
      </c>
      <c r="B24" s="15" t="n">
        <v>2000</v>
      </c>
      <c r="C24" s="15" t="n">
        <v>6528000</v>
      </c>
      <c r="D24" s="16" t="n">
        <f aca="false">C24/B24</f>
        <v>3264</v>
      </c>
      <c r="E24" s="13" t="n">
        <f aca="false">D24/23.6</f>
        <v>138.305084745763</v>
      </c>
    </row>
    <row r="25" customFormat="false" ht="12.75" hidden="false" customHeight="false" outlineLevel="0" collapsed="false">
      <c r="A25" s="14" t="s">
        <v>27</v>
      </c>
      <c r="B25" s="15" t="n">
        <v>2000</v>
      </c>
      <c r="C25" s="15" t="n">
        <v>3264000</v>
      </c>
      <c r="D25" s="16" t="n">
        <f aca="false">C25/B25</f>
        <v>1632</v>
      </c>
      <c r="E25" s="13" t="n">
        <f aca="false">D25/23.6</f>
        <v>69.1525423728814</v>
      </c>
    </row>
    <row r="26" customFormat="false" ht="12.75" hidden="false" customHeight="false" outlineLevel="0" collapsed="false">
      <c r="A26" s="14" t="s">
        <v>28</v>
      </c>
      <c r="B26" s="15" t="n">
        <v>20000</v>
      </c>
      <c r="C26" s="15" t="n">
        <v>12640000</v>
      </c>
      <c r="D26" s="16" t="n">
        <f aca="false">C26/B26</f>
        <v>632</v>
      </c>
      <c r="E26" s="13" t="n">
        <f aca="false">D26/23.6</f>
        <v>26.7796610169492</v>
      </c>
    </row>
    <row r="27" customFormat="false" ht="12.75" hidden="false" customHeight="false" outlineLevel="0" collapsed="false">
      <c r="A27" s="14" t="s">
        <v>29</v>
      </c>
      <c r="B27" s="15" t="n">
        <v>10000</v>
      </c>
      <c r="C27" s="15" t="n">
        <v>6230000</v>
      </c>
      <c r="D27" s="16" t="n">
        <f aca="false">C27/B27</f>
        <v>623</v>
      </c>
      <c r="E27" s="13" t="n">
        <f aca="false">D27/23.6</f>
        <v>26.3983050847458</v>
      </c>
    </row>
    <row r="28" customFormat="false" ht="12.75" hidden="false" customHeight="false" outlineLevel="0" collapsed="false">
      <c r="A28" s="14"/>
      <c r="B28" s="15"/>
      <c r="C28" s="15"/>
      <c r="D28" s="16"/>
      <c r="E28" s="13"/>
    </row>
    <row r="29" customFormat="false" ht="12.75" hidden="false" customHeight="false" outlineLevel="0" collapsed="false">
      <c r="A29" s="17" t="s">
        <v>30</v>
      </c>
      <c r="B29" s="15" t="n">
        <v>15</v>
      </c>
      <c r="C29" s="15" t="n">
        <v>374974</v>
      </c>
      <c r="D29" s="16" t="n">
        <f aca="false">C29/B29</f>
        <v>24998.2666666667</v>
      </c>
      <c r="E29" s="13" t="n">
        <f aca="false">D29/23.6</f>
        <v>1059.24858757062</v>
      </c>
    </row>
    <row r="30" customFormat="false" ht="12.75" hidden="false" customHeight="false" outlineLevel="0" collapsed="false">
      <c r="A30" s="14" t="s">
        <v>31</v>
      </c>
      <c r="B30" s="15" t="n">
        <v>27</v>
      </c>
      <c r="C30" s="15" t="n">
        <v>1364670</v>
      </c>
      <c r="D30" s="16" t="n">
        <f aca="false">C30/B30</f>
        <v>50543.3333333333</v>
      </c>
      <c r="E30" s="13" t="n">
        <f aca="false">D30/23.6</f>
        <v>2141.66666666667</v>
      </c>
    </row>
    <row r="31" customFormat="false" ht="12.75" hidden="false" customHeight="false" outlineLevel="0" collapsed="false">
      <c r="A31" s="14" t="s">
        <v>32</v>
      </c>
      <c r="B31" s="15" t="n">
        <v>41</v>
      </c>
      <c r="C31" s="15" t="n">
        <v>1451400</v>
      </c>
      <c r="D31" s="16" t="n">
        <f aca="false">C31/B31</f>
        <v>35400</v>
      </c>
      <c r="E31" s="13" t="n">
        <f aca="false">D31/23.6</f>
        <v>1500</v>
      </c>
      <c r="F31" s="0" t="s">
        <v>33</v>
      </c>
    </row>
    <row r="32" customFormat="false" ht="12.75" hidden="false" customHeight="false" outlineLevel="0" collapsed="false">
      <c r="A32" s="14" t="s">
        <v>34</v>
      </c>
      <c r="B32" s="15" t="n">
        <v>15</v>
      </c>
      <c r="C32" s="15" t="n">
        <v>2217000</v>
      </c>
      <c r="D32" s="16" t="n">
        <f aca="false">C32/B32</f>
        <v>147800</v>
      </c>
      <c r="E32" s="13" t="n">
        <f aca="false">D32/23.6</f>
        <v>6262.71186440678</v>
      </c>
      <c r="F32" s="0" t="s">
        <v>33</v>
      </c>
    </row>
    <row r="33" customFormat="false" ht="12.75" hidden="false" customHeight="false" outlineLevel="0" collapsed="false">
      <c r="A33" s="14" t="s">
        <v>35</v>
      </c>
      <c r="B33" s="15" t="n">
        <v>30</v>
      </c>
      <c r="C33" s="15" t="n">
        <v>1950000</v>
      </c>
      <c r="D33" s="16" t="n">
        <f aca="false">C33/B33</f>
        <v>65000</v>
      </c>
      <c r="E33" s="13" t="n">
        <f aca="false">D33/23.6</f>
        <v>2754.23728813559</v>
      </c>
    </row>
    <row r="34" customFormat="false" ht="12.75" hidden="false" customHeight="false" outlineLevel="0" collapsed="false">
      <c r="A34" s="14" t="s">
        <v>36</v>
      </c>
      <c r="B34" s="15" t="n">
        <v>20</v>
      </c>
      <c r="C34" s="15"/>
      <c r="D34" s="16" t="n">
        <f aca="false">C34/B34</f>
        <v>0</v>
      </c>
      <c r="E34" s="13" t="n">
        <f aca="false">D34/23.6</f>
        <v>0</v>
      </c>
    </row>
    <row r="35" customFormat="false" ht="12.75" hidden="false" customHeight="false" outlineLevel="0" collapsed="false">
      <c r="A35" s="14" t="s">
        <v>37</v>
      </c>
      <c r="B35" s="15" t="n">
        <v>10</v>
      </c>
      <c r="C35" s="15" t="n">
        <v>882000</v>
      </c>
      <c r="D35" s="16" t="n">
        <f aca="false">C35/B35</f>
        <v>88200</v>
      </c>
      <c r="E35" s="13" t="n">
        <f aca="false">D35/23.6</f>
        <v>3737.28813559322</v>
      </c>
    </row>
    <row r="36" customFormat="false" ht="12.75" hidden="false" customHeight="false" outlineLevel="0" collapsed="false">
      <c r="A36" s="14" t="s">
        <v>38</v>
      </c>
      <c r="B36" s="15" t="n">
        <v>50</v>
      </c>
      <c r="C36" s="15" t="n">
        <v>1267500</v>
      </c>
      <c r="D36" s="16" t="n">
        <f aca="false">C36/B36</f>
        <v>25350</v>
      </c>
      <c r="E36" s="13" t="n">
        <f aca="false">D36/23.6</f>
        <v>1074.15254237288</v>
      </c>
    </row>
    <row r="37" customFormat="false" ht="12.75" hidden="false" customHeight="false" outlineLevel="0" collapsed="false">
      <c r="A37" s="14" t="s">
        <v>39</v>
      </c>
      <c r="B37" s="15" t="n">
        <v>10</v>
      </c>
      <c r="C37" s="15" t="n">
        <v>608340</v>
      </c>
      <c r="D37" s="16" t="n">
        <f aca="false">C37/B37</f>
        <v>60834</v>
      </c>
      <c r="E37" s="13" t="n">
        <f aca="false">D37/23.6</f>
        <v>2577.71186440678</v>
      </c>
    </row>
    <row r="38" customFormat="false" ht="12.75" hidden="false" customHeight="false" outlineLevel="0" collapsed="false">
      <c r="A38" s="14"/>
      <c r="B38" s="15"/>
      <c r="C38" s="15"/>
      <c r="D38" s="16"/>
      <c r="E38" s="13"/>
    </row>
    <row r="39" customFormat="false" ht="12.75" hidden="false" customHeight="false" outlineLevel="0" collapsed="false">
      <c r="A39" s="14" t="s">
        <v>40</v>
      </c>
      <c r="B39" s="15" t="n">
        <v>40</v>
      </c>
      <c r="C39" s="15" t="n">
        <v>5412556</v>
      </c>
      <c r="D39" s="16" t="n">
        <f aca="false">C39/B39</f>
        <v>135313.9</v>
      </c>
      <c r="E39" s="13" t="n">
        <f aca="false">D39/23.6</f>
        <v>5733.63983050847</v>
      </c>
    </row>
    <row r="40" customFormat="false" ht="12.75" hidden="false" customHeight="false" outlineLevel="0" collapsed="false">
      <c r="A40" s="14" t="s">
        <v>41</v>
      </c>
      <c r="B40" s="15" t="n">
        <v>46</v>
      </c>
      <c r="C40" s="15" t="n">
        <v>6678556</v>
      </c>
      <c r="D40" s="16" t="n">
        <f aca="false">C40/B40</f>
        <v>145186</v>
      </c>
      <c r="E40" s="13" t="n">
        <f aca="false">D40/23.6</f>
        <v>6151.94915254237</v>
      </c>
    </row>
    <row r="41" customFormat="false" ht="12.75" hidden="false" customHeight="false" outlineLevel="0" collapsed="false">
      <c r="A41" s="14" t="s">
        <v>42</v>
      </c>
      <c r="B41" s="15" t="n">
        <v>15</v>
      </c>
      <c r="C41" s="15" t="n">
        <v>2745000</v>
      </c>
      <c r="D41" s="16" t="n">
        <f aca="false">C41/B41</f>
        <v>183000</v>
      </c>
      <c r="E41" s="13" t="n">
        <f aca="false">D41/23.6</f>
        <v>7754.23728813559</v>
      </c>
    </row>
    <row r="42" customFormat="false" ht="12.75" hidden="false" customHeight="false" outlineLevel="0" collapsed="false">
      <c r="A42" s="14" t="s">
        <v>43</v>
      </c>
      <c r="B42" s="15" t="n">
        <v>10</v>
      </c>
      <c r="C42" s="15" t="n">
        <v>1991040</v>
      </c>
      <c r="D42" s="16" t="n">
        <f aca="false">C42/B42</f>
        <v>199104</v>
      </c>
      <c r="E42" s="13" t="n">
        <f aca="false">D42/23.6</f>
        <v>8436.61016949153</v>
      </c>
    </row>
    <row r="43" customFormat="false" ht="12.75" hidden="false" customHeight="false" outlineLevel="0" collapsed="false">
      <c r="A43" s="14" t="s">
        <v>44</v>
      </c>
      <c r="B43" s="15" t="n">
        <v>710</v>
      </c>
      <c r="C43" s="15" t="n">
        <v>4473852</v>
      </c>
      <c r="D43" s="16" t="n">
        <f aca="false">C43/B43</f>
        <v>6301.2</v>
      </c>
      <c r="E43" s="13" t="n">
        <f aca="false">D43/23.6</f>
        <v>267</v>
      </c>
    </row>
    <row r="44" customFormat="false" ht="12.75" hidden="false" customHeight="false" outlineLevel="0" collapsed="false">
      <c r="A44" s="14" t="s">
        <v>44</v>
      </c>
      <c r="B44" s="15" t="n">
        <v>190</v>
      </c>
      <c r="C44" s="15" t="n">
        <v>1286300</v>
      </c>
      <c r="D44" s="16" t="n">
        <f aca="false">C44/B44</f>
        <v>6770</v>
      </c>
      <c r="E44" s="13" t="n">
        <f aca="false">D44/23.6</f>
        <v>286.864406779661</v>
      </c>
    </row>
    <row r="45" customFormat="false" ht="12.75" hidden="false" customHeight="false" outlineLevel="0" collapsed="false">
      <c r="A45" s="14" t="s">
        <v>45</v>
      </c>
      <c r="B45" s="15" t="n">
        <v>19</v>
      </c>
      <c r="C45" s="15" t="n">
        <v>4754230</v>
      </c>
      <c r="D45" s="16" t="n">
        <f aca="false">C45/B45</f>
        <v>250222.631578947</v>
      </c>
      <c r="E45" s="13" t="n">
        <f aca="false">D45/23.6</f>
        <v>10602.6538804639</v>
      </c>
    </row>
    <row r="46" customFormat="false" ht="12.75" hidden="false" customHeight="false" outlineLevel="0" collapsed="false">
      <c r="A46" s="14" t="s">
        <v>46</v>
      </c>
      <c r="B46" s="15" t="n">
        <v>15</v>
      </c>
      <c r="C46" s="15" t="n">
        <v>297060</v>
      </c>
      <c r="D46" s="16" t="n">
        <f aca="false">C46/B46</f>
        <v>19804</v>
      </c>
      <c r="E46" s="13" t="n">
        <f aca="false">D46/23.6</f>
        <v>839.152542372881</v>
      </c>
    </row>
    <row r="47" customFormat="false" ht="12.75" hidden="false" customHeight="false" outlineLevel="0" collapsed="false">
      <c r="A47" s="14"/>
      <c r="B47" s="15"/>
      <c r="C47" s="15"/>
      <c r="D47" s="16"/>
      <c r="E47" s="13"/>
    </row>
    <row r="48" customFormat="false" ht="12.75" hidden="false" customHeight="false" outlineLevel="0" collapsed="false">
      <c r="A48" s="14" t="s">
        <v>47</v>
      </c>
      <c r="B48" s="18" t="n">
        <v>150</v>
      </c>
      <c r="C48" s="18" t="n">
        <v>798000</v>
      </c>
      <c r="D48" s="16" t="n">
        <f aca="false">C48/B48</f>
        <v>5320</v>
      </c>
      <c r="E48" s="13" t="n">
        <f aca="false">D48/23.6</f>
        <v>225.423728813559</v>
      </c>
    </row>
    <row r="49" customFormat="false" ht="12.75" hidden="false" customHeight="false" outlineLevel="0" collapsed="false">
      <c r="A49" s="14"/>
      <c r="B49" s="18"/>
      <c r="C49" s="18"/>
      <c r="D49" s="16"/>
      <c r="E49" s="13"/>
    </row>
    <row r="50" customFormat="false" ht="12.75" hidden="false" customHeight="false" outlineLevel="0" collapsed="false">
      <c r="A50" s="14" t="s">
        <v>48</v>
      </c>
      <c r="B50" s="18" t="n">
        <v>23</v>
      </c>
      <c r="C50" s="18" t="n">
        <v>371289</v>
      </c>
      <c r="D50" s="16" t="n">
        <f aca="false">C50/B50</f>
        <v>16143</v>
      </c>
      <c r="E50" s="13" t="n">
        <f aca="false">D50/23.6</f>
        <v>684.025423728814</v>
      </c>
    </row>
    <row r="51" customFormat="false" ht="12.75" hidden="false" customHeight="false" outlineLevel="0" collapsed="false">
      <c r="A51" s="14" t="s">
        <v>49</v>
      </c>
      <c r="B51" s="18" t="n">
        <v>100</v>
      </c>
      <c r="C51" s="18" t="n">
        <v>660000</v>
      </c>
      <c r="D51" s="16" t="n">
        <f aca="false">C51/B51</f>
        <v>6600</v>
      </c>
      <c r="E51" s="13" t="n">
        <f aca="false">D51/23.6</f>
        <v>279.661016949153</v>
      </c>
    </row>
    <row r="52" customFormat="false" ht="12.75" hidden="false" customHeight="false" outlineLevel="0" collapsed="false">
      <c r="A52" s="14"/>
      <c r="B52" s="18"/>
      <c r="C52" s="18"/>
      <c r="D52" s="16"/>
      <c r="E52" s="13"/>
    </row>
    <row r="53" customFormat="false" ht="12.75" hidden="false" customHeight="false" outlineLevel="0" collapsed="false">
      <c r="A53" s="14" t="s">
        <v>50</v>
      </c>
      <c r="B53" s="18" t="n">
        <v>1300</v>
      </c>
      <c r="C53" s="18" t="n">
        <v>22100000</v>
      </c>
      <c r="D53" s="16" t="n">
        <f aca="false">C53/B53</f>
        <v>17000</v>
      </c>
      <c r="E53" s="13" t="n">
        <f aca="false">D53/23.6</f>
        <v>720.338983050847</v>
      </c>
    </row>
    <row r="54" customFormat="false" ht="12.75" hidden="false" customHeight="false" outlineLevel="0" collapsed="false">
      <c r="A54" s="14" t="s">
        <v>51</v>
      </c>
      <c r="B54" s="18" t="n">
        <v>2000</v>
      </c>
      <c r="C54" s="18" t="n">
        <v>30000000</v>
      </c>
      <c r="D54" s="16" t="n">
        <f aca="false">C54/B54</f>
        <v>15000</v>
      </c>
      <c r="E54" s="13" t="n">
        <f aca="false">D54/23.6</f>
        <v>635.593220338983</v>
      </c>
    </row>
    <row r="55" customFormat="false" ht="12.75" hidden="false" customHeight="false" outlineLevel="0" collapsed="false">
      <c r="A55" s="14"/>
      <c r="B55" s="18"/>
      <c r="C55" s="18"/>
      <c r="D55" s="16"/>
      <c r="E55" s="13"/>
    </row>
    <row r="56" customFormat="false" ht="12.75" hidden="false" customHeight="false" outlineLevel="0" collapsed="false">
      <c r="A56" s="14" t="s">
        <v>52</v>
      </c>
      <c r="B56" s="18" t="n">
        <v>1376</v>
      </c>
      <c r="C56" s="18" t="n">
        <v>3000000</v>
      </c>
      <c r="D56" s="16" t="n">
        <f aca="false">C56/B56</f>
        <v>2180.23255813954</v>
      </c>
      <c r="E56" s="13" t="n">
        <f aca="false">D56/23.6</f>
        <v>92.3827355143871</v>
      </c>
    </row>
    <row r="57" customFormat="false" ht="12.75" hidden="false" customHeight="false" outlineLevel="0" collapsed="false">
      <c r="A57" s="14"/>
      <c r="B57" s="18"/>
      <c r="C57" s="18"/>
      <c r="D57" s="16"/>
      <c r="E57" s="13"/>
    </row>
    <row r="58" customFormat="false" ht="13.5" hidden="false" customHeight="false" outlineLevel="0" collapsed="false">
      <c r="A58" s="7"/>
      <c r="B58" s="19"/>
      <c r="C58" s="19"/>
      <c r="D58" s="8"/>
      <c r="E5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8T07:39:45Z</dcterms:created>
  <dc:creator>Gello</dc:creator>
  <dc:description/>
  <dc:language>en-US</dc:language>
  <cp:lastModifiedBy>Gello</cp:lastModifiedBy>
  <dcterms:modified xsi:type="dcterms:W3CDTF">2008-06-08T11:23:28Z</dcterms:modified>
  <cp:revision>0</cp:revision>
  <dc:subject/>
  <dc:title/>
</cp:coreProperties>
</file>